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0542.9924</v>
      </c>
      <c r="D19" s="19" t="n">
        <v>775168.42</v>
      </c>
      <c r="E19" s="19" t="n">
        <v>603040.57</v>
      </c>
      <c r="F19" s="20" t="n">
        <v>283300.6</v>
      </c>
      <c r="G19" s="21" t="n">
        <f aca="false">D19+D20-C19-F19-F20</f>
        <v>-865715.05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16550.75</v>
      </c>
      <c r="E20" s="19" t="n">
        <v>248906.93</v>
      </c>
      <c r="F20" s="20" t="n">
        <v>63590.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1586.71</v>
      </c>
      <c r="D21" s="20" t="n">
        <v>128364.14</v>
      </c>
      <c r="E21" s="20" t="n">
        <v>123099.62</v>
      </c>
      <c r="F21" s="20" t="n">
        <v>32054.61</v>
      </c>
      <c r="G21" s="21" t="n">
        <f aca="false">D21+D22-C21-F21-F22</f>
        <v>-69422.6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1599.75</v>
      </c>
      <c r="E22" s="18" t="n">
        <v>195825.76</v>
      </c>
      <c r="F22" s="18" t="n">
        <v>45745.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32129.7024</v>
      </c>
      <c r="D24" s="26" t="n">
        <f aca="false">SUM(D19:D23)</f>
        <v>1321683.06</v>
      </c>
      <c r="E24" s="26" t="n">
        <f aca="false">SUM(E19:E23)</f>
        <v>1170872.88</v>
      </c>
      <c r="F24" s="26" t="n">
        <f aca="false">SUM(F19:F23)</f>
        <v>424691.04</v>
      </c>
      <c r="G24" s="26" t="n">
        <f aca="false">SUM(G19:G23)</f>
        <v>-935137.68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582.01</v>
      </c>
      <c r="D30" s="20" t="n">
        <v>52940.09</v>
      </c>
      <c r="E30" s="20" t="n">
        <v>10148.55</v>
      </c>
      <c r="F30" s="20" t="n">
        <v>56582.01</v>
      </c>
      <c r="G30" s="20" t="n">
        <f aca="false">C30-E30-F30</f>
        <v>-10148.5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3885.02</v>
      </c>
      <c r="D31" s="20" t="n">
        <v>157184.29</v>
      </c>
      <c r="E31" s="20" t="n">
        <v>41664.18</v>
      </c>
      <c r="F31" s="20" t="n">
        <v>163885.02</v>
      </c>
      <c r="G31" s="20" t="n">
        <f aca="false">C31-E31-F31</f>
        <v>-41664.1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8062.18</v>
      </c>
      <c r="D32" s="20" t="n">
        <v>170436.42</v>
      </c>
      <c r="E32" s="20" t="n">
        <v>36653.6</v>
      </c>
      <c r="F32" s="20" t="n">
        <v>118195.08</v>
      </c>
      <c r="G32" s="20" t="n">
        <f aca="false">C32-E32-F32</f>
        <v>23213.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777.28</v>
      </c>
      <c r="D33" s="20" t="n">
        <v>45821.54</v>
      </c>
      <c r="E33" s="20" t="n">
        <v>9617.77</v>
      </c>
      <c r="F33" s="20" t="n">
        <v>47777.28</v>
      </c>
      <c r="G33" s="20" t="n">
        <f aca="false">C33-E33-F33</f>
        <v>-9617.7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730.55</v>
      </c>
      <c r="D36" s="20" t="n">
        <v>18875.22</v>
      </c>
      <c r="E36" s="20" t="n">
        <v>3853.19</v>
      </c>
      <c r="F36" s="20" t="n">
        <v>19730.55</v>
      </c>
      <c r="G36" s="20" t="n">
        <f aca="false">C36-E36-F36</f>
        <v>-3853.1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490.84</v>
      </c>
      <c r="D37" s="20" t="n">
        <v>14150.52</v>
      </c>
      <c r="E37" s="20" t="n">
        <v>1771.39</v>
      </c>
      <c r="F37" s="20" t="n">
        <v>15490.84</v>
      </c>
      <c r="G37" s="20" t="n">
        <f aca="false">C37-E37-F37</f>
        <v>-1771.3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221.98</v>
      </c>
      <c r="D38" s="20" t="n">
        <v>17309.42</v>
      </c>
      <c r="E38" s="20" t="n">
        <v>7729.63</v>
      </c>
      <c r="F38" s="20" t="n">
        <v>20221.98</v>
      </c>
      <c r="G38" s="20" t="n">
        <f aca="false">C38-E38-F38</f>
        <v>-7729.6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9598.94</v>
      </c>
      <c r="D40" s="20" t="n">
        <v>105545.82</v>
      </c>
      <c r="E40" s="20" t="n">
        <v>16255.1</v>
      </c>
      <c r="F40" s="20" t="n">
        <v>109598.94</v>
      </c>
      <c r="G40" s="20" t="n">
        <f aca="false">C40-E40-F40</f>
        <v>-16255.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2311.87</v>
      </c>
      <c r="D41" s="20" t="n">
        <v>50249.19</v>
      </c>
      <c r="E41" s="20" t="n">
        <v>7467.48</v>
      </c>
      <c r="F41" s="20" t="n">
        <v>52311.87</v>
      </c>
      <c r="G41" s="20" t="n">
        <f aca="false">C41-E41-F41</f>
        <v>-7467.4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3660.67</v>
      </c>
      <c r="D45" s="32" t="n">
        <f aca="false">SUM(D30:D44)</f>
        <v>632512.51</v>
      </c>
      <c r="E45" s="32" t="n">
        <f aca="false">SUM(E30:E44)</f>
        <v>135160.89</v>
      </c>
      <c r="F45" s="32" t="n">
        <f aca="false">SUM(F30:F44)</f>
        <v>603793.57</v>
      </c>
      <c r="G45" s="32" t="n">
        <f aca="false">SUM(G30:G44)</f>
        <v>-75293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495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2818.0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76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12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48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23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81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8195.0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59851.9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85343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03385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1958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7Z</dcterms:created>
  <dc:creator>Пользователь Windows</dc:creator>
  <dc:description/>
  <dc:language>en-US</dc:language>
  <cp:lastModifiedBy>Пользователь Windows</cp:lastModifiedBy>
  <dcterms:modified xsi:type="dcterms:W3CDTF">2017-03-29T21:26:28Z</dcterms:modified>
  <cp:revision>0</cp:revision>
  <dc:subject/>
  <dc:title/>
</cp:coreProperties>
</file>